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6.10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  <si>
    <t xml:space="preserve">11.01.00.026 оз. Эльтон и впадающие в него реки</t>
  </si>
  <si>
    <t xml:space="preserve">11.01.00.027 Реки бессточных областей левобережья Волги без бассейна оз. Эль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2000</v>
      </c>
      <c r="H11" s="9" t="n">
        <v>200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801.51</v>
      </c>
      <c r="H12" s="8" t="n">
        <v>3801.51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6788.19</v>
      </c>
      <c r="H13" s="8" t="n">
        <v>6788.19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3692.25</v>
      </c>
      <c r="H14" s="8" t="n">
        <v>13692.25</v>
      </c>
      <c r="I14" s="8" t="n">
        <v>0</v>
      </c>
      <c r="J14" s="8" t="n">
        <v>50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149.87</v>
      </c>
      <c r="H15" s="8" t="n">
        <v>4149.8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17758.92</v>
      </c>
      <c r="H16" s="8" t="n">
        <v>17758.92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516.21</v>
      </c>
      <c r="H17" s="8" t="n">
        <v>3516.21</v>
      </c>
      <c r="I17" s="8" t="n">
        <v>0</v>
      </c>
      <c r="J17" s="8" t="n">
        <v>21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2.27</v>
      </c>
      <c r="H18" s="8" t="n">
        <v>25732.27</v>
      </c>
      <c r="I18" s="8" t="n">
        <v>0</v>
      </c>
      <c r="J18" s="8" t="n">
        <v>4240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785.7</v>
      </c>
      <c r="H19" s="8" t="n">
        <v>3785.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813.35</v>
      </c>
      <c r="H20" s="8" t="n">
        <v>17813.3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3387.91</v>
      </c>
      <c r="H22" s="8" t="n">
        <v>33387.91</v>
      </c>
      <c r="I22" s="8" t="n">
        <v>0</v>
      </c>
      <c r="J22" s="8" t="n">
        <v>3621.62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651.9</v>
      </c>
      <c r="H24" s="8" t="n">
        <v>7651.9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4.07</v>
      </c>
      <c r="H25" s="8" t="n">
        <v>10684.07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3947.52</v>
      </c>
      <c r="H26" s="8" t="n">
        <v>313947.52</v>
      </c>
      <c r="I26" s="9" t="n">
        <v>0</v>
      </c>
      <c r="J26" s="8" t="n">
        <v>31375.29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96238.1</v>
      </c>
      <c r="H27" s="8" t="n">
        <v>96238.1</v>
      </c>
      <c r="I27" s="9" t="n">
        <v>0</v>
      </c>
      <c r="J27" s="8" t="n">
        <v>3321.7</v>
      </c>
      <c r="K27" s="4"/>
      <c r="L27" s="18"/>
      <c r="M27" s="19"/>
    </row>
    <row r="28" customFormat="false" ht="45" hidden="false" customHeight="tru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9344.23</v>
      </c>
      <c r="H28" s="8" t="n">
        <v>119344.23</v>
      </c>
      <c r="I28" s="9" t="n">
        <v>0</v>
      </c>
      <c r="J28" s="8" t="n">
        <v>837.82</v>
      </c>
    </row>
    <row r="29" customFormat="false" ht="45" hidden="false" customHeight="true" outlineLevel="0" collapsed="false">
      <c r="A29" s="12"/>
      <c r="B29" s="10" t="s">
        <v>34</v>
      </c>
      <c r="C29" s="14" t="n">
        <v>1000</v>
      </c>
      <c r="D29" s="14" t="n">
        <v>1000</v>
      </c>
      <c r="E29" s="14" t="n">
        <v>0</v>
      </c>
      <c r="F29" s="14" t="n">
        <v>1000</v>
      </c>
      <c r="G29" s="8" t="n">
        <v>1000</v>
      </c>
      <c r="H29" s="8" t="n">
        <v>1000</v>
      </c>
      <c r="I29" s="9" t="n">
        <v>0</v>
      </c>
      <c r="J29" s="8" t="n">
        <v>1000</v>
      </c>
    </row>
    <row r="30" customFormat="false" ht="73.5" hidden="false" customHeight="true" outlineLevel="0" collapsed="false">
      <c r="A30" s="12"/>
      <c r="B30" s="10" t="s">
        <v>35</v>
      </c>
      <c r="C30" s="14" t="n">
        <v>1000</v>
      </c>
      <c r="D30" s="14" t="n">
        <v>1000</v>
      </c>
      <c r="E30" s="14" t="n">
        <v>0</v>
      </c>
      <c r="F30" s="14" t="n">
        <v>1000</v>
      </c>
      <c r="G30" s="8" t="n">
        <v>1000</v>
      </c>
      <c r="H30" s="8" t="n">
        <v>1000</v>
      </c>
      <c r="I30" s="9" t="n">
        <v>0</v>
      </c>
      <c r="J30" s="8" t="n">
        <v>1000</v>
      </c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  <row r="32" customFormat="false" ht="15.75" hidden="false" customHeight="false" outlineLevel="0" collapsed="false">
      <c r="A32" s="20"/>
      <c r="B32" s="21"/>
      <c r="C32" s="22"/>
      <c r="D32" s="22"/>
      <c r="E32" s="22"/>
      <c r="F32" s="22"/>
      <c r="G32" s="23"/>
      <c r="H32" s="23"/>
      <c r="I32" s="23"/>
      <c r="J32" s="23"/>
      <c r="K32" s="24"/>
    </row>
    <row r="33" customFormat="false" ht="15.75" hidden="false" customHeight="false" outlineLevel="0" collapsed="false">
      <c r="A33" s="20"/>
      <c r="B33" s="21"/>
      <c r="C33" s="22"/>
      <c r="D33" s="22"/>
      <c r="E33" s="22"/>
      <c r="F33" s="22"/>
      <c r="G33" s="23"/>
      <c r="H33" s="23"/>
      <c r="I33" s="23"/>
      <c r="J33" s="23"/>
      <c r="K33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30"/>
  </mergeCells>
  <conditionalFormatting sqref="B33:J33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10-16T08:11:51Z</cp:lastPrinted>
  <dcterms:modified xsi:type="dcterms:W3CDTF">2025-10-16T08:47:43Z</dcterms:modified>
  <cp:revision>0</cp:revision>
  <dc:subject/>
  <dc:title/>
</cp:coreProperties>
</file>