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4.09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034.96</v>
      </c>
      <c r="H10" s="8" t="n">
        <v>5034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2.51</v>
      </c>
      <c r="H13" s="14" t="n">
        <v>1902.51</v>
      </c>
      <c r="I13" s="9" t="n">
        <v>0</v>
      </c>
      <c r="J13" s="8" t="n">
        <v>1312.31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682.2</v>
      </c>
      <c r="H18" s="8" t="n">
        <v>377682.2</v>
      </c>
      <c r="I18" s="9" t="n">
        <v>0</v>
      </c>
      <c r="J18" s="8" t="n">
        <v>3612.39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8.45</v>
      </c>
      <c r="H19" s="8" t="n">
        <v>402208.45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v>10443.07</v>
      </c>
      <c r="H20" s="8" t="n">
        <v>1044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-4041.2</v>
      </c>
      <c r="H21" s="8" t="n">
        <v>-4041.2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6856.17</v>
      </c>
      <c r="H25" s="8" t="n">
        <v>326856.17</v>
      </c>
      <c r="I25" s="17" t="n">
        <v>0</v>
      </c>
      <c r="J25" s="8" t="n">
        <v>202459.18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3639.09</v>
      </c>
      <c r="H27" s="8" t="n">
        <v>53639.09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9-03T14:02:44Z</cp:lastPrinted>
  <dcterms:modified xsi:type="dcterms:W3CDTF">2025-09-03T14:19:22Z</dcterms:modified>
  <cp:revision>0</cp:revision>
  <dc:subject/>
  <dc:title/>
</cp:coreProperties>
</file>