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4.09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19.33</v>
      </c>
      <c r="H13" s="9" t="n">
        <v>35219.33</v>
      </c>
      <c r="I13" s="9" t="n">
        <v>0</v>
      </c>
      <c r="J13" s="15" t="n">
        <v>31814.1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4.98</v>
      </c>
      <c r="H14" s="9" t="n">
        <v>4814.98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608.52</v>
      </c>
      <c r="H15" s="9" t="n">
        <v>30608.52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664.91</v>
      </c>
      <c r="H17" s="9" t="n">
        <v>33664.91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467.29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85958.73</v>
      </c>
      <c r="H21" s="9" t="n">
        <v>85958.73</v>
      </c>
      <c r="I21" s="9" t="n">
        <v>0</v>
      </c>
      <c r="J21" s="9" t="n">
        <v>134566.29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9-03T14:20:10Z</cp:lastPrinted>
  <dcterms:modified xsi:type="dcterms:W3CDTF">2025-09-03T14:27:16Z</dcterms:modified>
  <cp:revision>0</cp:revision>
  <dc:subject/>
  <dc:title/>
</cp:coreProperties>
</file>