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08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38.15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45.79</v>
      </c>
      <c r="H20" s="10" t="n">
        <v>14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2260</v>
      </c>
      <c r="H21" s="18" t="n">
        <v>2260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071.32</v>
      </c>
      <c r="H23" s="10" t="n">
        <v>3707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81.93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192.26</v>
      </c>
      <c r="H27" s="10" t="n">
        <v>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224.45</v>
      </c>
      <c r="H29" s="10" t="n">
        <v>31224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7-17T06:39:00Z</cp:lastPrinted>
  <dcterms:modified xsi:type="dcterms:W3CDTF">2025-08-13T12:43:58Z</dcterms:modified>
  <cp:revision>0</cp:revision>
  <dc:subject/>
  <dc:title/>
</cp:coreProperties>
</file>