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0.07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11563.28</v>
      </c>
      <c r="H10" s="13" t="n">
        <v>11563.28</v>
      </c>
      <c r="I10" s="14" t="n">
        <v>0</v>
      </c>
      <c r="J10" s="13" t="n">
        <v>5325.56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514.94</v>
      </c>
      <c r="H11" s="13" t="n">
        <v>7514.94</v>
      </c>
      <c r="I11" s="14" t="n">
        <v>0</v>
      </c>
      <c r="J11" s="13" t="n">
        <v>7503.64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3" t="n">
        <f aca="false">C12-K12</f>
        <v>0</v>
      </c>
      <c r="H12" s="13" t="n">
        <f aca="false">D12-L12</f>
        <v>0</v>
      </c>
      <c r="I12" s="14" t="n">
        <v>0</v>
      </c>
      <c r="J12" s="13" t="n">
        <f aca="false">F12-N12</f>
        <v>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20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20" t="s">
        <v>20</v>
      </c>
      <c r="C14" s="12" t="n">
        <v>456538</v>
      </c>
      <c r="D14" s="12" t="n">
        <v>456538</v>
      </c>
      <c r="E14" s="12" t="n">
        <v>0</v>
      </c>
      <c r="F14" s="12" t="n">
        <v>334186</v>
      </c>
      <c r="G14" s="13" t="n">
        <v>449528.97</v>
      </c>
      <c r="H14" s="13" t="n">
        <v>449528.97</v>
      </c>
      <c r="I14" s="14" t="n">
        <v>0</v>
      </c>
      <c r="J14" s="13" t="n">
        <v>320959.43</v>
      </c>
      <c r="K14" s="15" t="n">
        <f aca="false">L14+M14</f>
        <v>6935.335</v>
      </c>
      <c r="L14" s="15" t="n">
        <v>6935.335</v>
      </c>
      <c r="M14" s="15" t="n">
        <v>0</v>
      </c>
      <c r="N14" s="21" t="n">
        <v>14571.708</v>
      </c>
    </row>
    <row r="15" customFormat="false" ht="94.5" hidden="false" customHeight="true" outlineLevel="0" collapsed="false">
      <c r="A15" s="10"/>
      <c r="B15" s="20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v>6186010.52</v>
      </c>
      <c r="H15" s="13" t="n">
        <v>6186010.52</v>
      </c>
      <c r="I15" s="14" t="n">
        <v>0</v>
      </c>
      <c r="J15" s="13" t="n">
        <v>2875329.02</v>
      </c>
      <c r="K15" s="15" t="n">
        <f aca="false">L15+M15</f>
        <v>163734.702</v>
      </c>
      <c r="L15" s="15" t="n">
        <v>163734.702</v>
      </c>
      <c r="M15" s="15" t="n">
        <v>0</v>
      </c>
      <c r="N15" s="21" t="n">
        <f aca="false">998.31+2629.106</f>
        <v>3627.416</v>
      </c>
    </row>
    <row r="16" customFormat="false" ht="47.25" hidden="false" customHeight="false" outlineLevel="0" collapsed="false">
      <c r="A16" s="10"/>
      <c r="B16" s="20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744.39</v>
      </c>
      <c r="H16" s="13" t="n">
        <v>436744.39</v>
      </c>
      <c r="I16" s="14" t="n">
        <v>0</v>
      </c>
      <c r="J16" s="13" t="n">
        <v>830515.88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20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20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20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400.58</v>
      </c>
      <c r="H20" s="13" t="n">
        <v>244400.58</v>
      </c>
      <c r="I20" s="14" t="n">
        <v>0</v>
      </c>
      <c r="J20" s="13" t="n">
        <v>208712.03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178.79</v>
      </c>
      <c r="H21" s="13" t="n">
        <v>13178.79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2148.63</v>
      </c>
      <c r="H22" s="13" t="n">
        <v>2148.63</v>
      </c>
      <c r="I22" s="14" t="n">
        <v>0</v>
      </c>
      <c r="J22" s="13" t="n">
        <v>17704.97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2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86.61</v>
      </c>
      <c r="H23" s="13" t="n">
        <v>7186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3" t="n">
        <v>1500</v>
      </c>
      <c r="D24" s="23" t="n">
        <v>1500</v>
      </c>
      <c r="E24" s="12" t="n">
        <v>0</v>
      </c>
      <c r="F24" s="23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4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v>715</v>
      </c>
      <c r="H25" s="13" t="n">
        <v>715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9"/>
      <c r="H26" s="30"/>
      <c r="I26" s="29"/>
      <c r="J26" s="30"/>
      <c r="K26" s="22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9"/>
      <c r="H27" s="30"/>
      <c r="I27" s="29"/>
      <c r="J27" s="30"/>
      <c r="K27" s="22"/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9"/>
      <c r="H28" s="30"/>
      <c r="I28" s="29"/>
      <c r="J28" s="30"/>
      <c r="K28" s="2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B10:B12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4-23T13:39:22Z</cp:lastPrinted>
  <dcterms:modified xsi:type="dcterms:W3CDTF">2025-07-10T08:19:50Z</dcterms:modified>
  <cp:revision>0</cp:revision>
  <dc:subject/>
  <dc:title/>
</cp:coreProperties>
</file>