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0.07.2025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415.55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1902.51</v>
      </c>
      <c r="H13" s="14" t="n">
        <v>1902.51</v>
      </c>
      <c r="I13" s="9" t="n">
        <v>0</v>
      </c>
      <c r="J13" s="8" t="n">
        <v>1312.31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v>29.55</v>
      </c>
      <c r="H17" s="17" t="n">
        <v>29.55</v>
      </c>
      <c r="I17" s="9" t="n">
        <v>0</v>
      </c>
      <c r="J17" s="8" t="n">
        <v>0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955</v>
      </c>
      <c r="H18" s="8" t="n">
        <v>377955</v>
      </c>
      <c r="I18" s="9" t="n">
        <v>0</v>
      </c>
      <c r="J18" s="8" t="n">
        <v>3620.05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402209.37</v>
      </c>
      <c r="H19" s="8" t="n">
        <v>402209.37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v>10443.07</v>
      </c>
      <c r="H20" s="8" t="n">
        <v>1044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1990.61</v>
      </c>
      <c r="H23" s="8" t="n">
        <v>1990.61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v>1494.74</v>
      </c>
      <c r="H24" s="8" t="n">
        <v>1494.74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27920.55</v>
      </c>
      <c r="H25" s="8" t="n">
        <v>327920.55</v>
      </c>
      <c r="I25" s="17" t="n">
        <v>0</v>
      </c>
      <c r="J25" s="8" t="n">
        <v>200945.49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48</v>
      </c>
      <c r="H26" s="8" t="n">
        <v>92315.48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I13:J13 I10:J10 I25 G21:J22 H20:J20 I18:J19 I26:J27 I23:J24 G14:J1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8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3">
    <cfRule type="cellIs" priority="19" operator="lessThan" aboveAverage="0" equalAverage="0" bottom="0" percent="0" rank="0" text="" dxfId="17">
      <formula>0</formula>
    </cfRule>
  </conditionalFormatting>
  <conditionalFormatting sqref="H23">
    <cfRule type="cellIs" priority="20" operator="lessThan" aboveAverage="0" equalAverage="0" bottom="0" percent="0" rank="0" text="" dxfId="18">
      <formula>0</formula>
    </cfRule>
  </conditionalFormatting>
  <conditionalFormatting sqref="H19">
    <cfRule type="cellIs" priority="21" operator="lessThan" aboveAverage="0" equalAverage="0" bottom="0" percent="0" rank="0" text="" dxfId="19">
      <formula>0</formula>
    </cfRule>
  </conditionalFormatting>
  <conditionalFormatting sqref="H24">
    <cfRule type="cellIs" priority="22" operator="lessThan" aboveAverage="0" equalAverage="0" bottom="0" percent="0" rank="0" text="" dxfId="20">
      <formula>0</formula>
    </cfRule>
  </conditionalFormatting>
  <conditionalFormatting sqref="H25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6-18T06:33:29Z</cp:lastPrinted>
  <dcterms:modified xsi:type="dcterms:W3CDTF">2025-07-10T08:28:09Z</dcterms:modified>
  <cp:revision>0</cp:revision>
  <dc:subject/>
  <dc:title/>
</cp:coreProperties>
</file>