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19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930.29</v>
      </c>
      <c r="H18" s="10" t="n">
        <v>930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44.25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102593.28</v>
      </c>
      <c r="H23" s="10" t="n">
        <v>102593.28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12:00:10Z</cp:lastPrinted>
  <dcterms:modified xsi:type="dcterms:W3CDTF">2025-06-18T12:05:59Z</dcterms:modified>
  <cp:revision>0</cp:revision>
  <dc:subject/>
  <dc:title/>
</cp:coreProperties>
</file>