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9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4697.33</v>
      </c>
      <c r="H13" s="9" t="n">
        <v>34697.33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064.35</v>
      </c>
      <c r="H15" s="9" t="n">
        <v>30064.3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669.93</v>
      </c>
      <c r="H17" s="9" t="n">
        <v>33669.93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8864.31</v>
      </c>
      <c r="H21" s="9" t="n">
        <v>118864.31</v>
      </c>
      <c r="I21" s="9" t="n">
        <v>0</v>
      </c>
      <c r="J21" s="9" t="n">
        <v>145812.77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08:56:02Z</cp:lastPrinted>
  <dcterms:modified xsi:type="dcterms:W3CDTF">2025-06-18T08:59:24Z</dcterms:modified>
  <cp:revision>0</cp:revision>
  <dc:subject/>
  <dc:title/>
</cp:coreProperties>
</file>