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9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40216.7</v>
      </c>
      <c r="H11" s="14" t="n">
        <v>740216.7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37357.86</v>
      </c>
      <c r="H12" s="18" t="n">
        <v>437357.86</v>
      </c>
      <c r="I12" s="15" t="n">
        <v>0</v>
      </c>
      <c r="J12" s="18" t="n">
        <v>644725.95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6-18T07:57:52Z</cp:lastPrinted>
  <dcterms:modified xsi:type="dcterms:W3CDTF">2025-06-18T08:01:40Z</dcterms:modified>
  <cp:revision>0</cp:revision>
  <dc:subject/>
  <dc:title/>
</cp:coreProperties>
</file>