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1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4697.33</v>
      </c>
      <c r="H13" s="9" t="n">
        <v>34697.33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7.62</v>
      </c>
      <c r="H14" s="9" t="n">
        <v>48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064.35</v>
      </c>
      <c r="H15" s="9" t="n">
        <v>30064.35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669.93</v>
      </c>
      <c r="H17" s="9" t="n">
        <v>33669.93</v>
      </c>
      <c r="I17" s="9" t="n">
        <v>0</v>
      </c>
      <c r="J17" s="15" t="n">
        <v>82916.189</v>
      </c>
      <c r="K17" s="21" t="n">
        <v>37828.6</v>
      </c>
      <c r="L17" s="21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50.18</v>
      </c>
      <c r="K18" s="22" t="n">
        <v>958.155</v>
      </c>
      <c r="L18" s="22" t="n">
        <v>958.155</v>
      </c>
      <c r="M18" s="10" t="n">
        <v>0</v>
      </c>
      <c r="N18" s="23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4" t="n">
        <v>1423.001</v>
      </c>
      <c r="K19" s="25" t="n">
        <v>0</v>
      </c>
      <c r="L19" s="25" t="n">
        <v>0</v>
      </c>
      <c r="M19" s="10" t="n">
        <v>0</v>
      </c>
      <c r="N19" s="26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8864.31</v>
      </c>
      <c r="H21" s="9" t="n">
        <v>118864.31</v>
      </c>
      <c r="I21" s="9" t="n">
        <v>0</v>
      </c>
      <c r="J21" s="9" t="n">
        <v>146523.83</v>
      </c>
      <c r="K21" s="27" t="n">
        <v>410553.898</v>
      </c>
      <c r="L21" s="27" t="n">
        <v>410553.898</v>
      </c>
      <c r="M21" s="10" t="n">
        <v>0</v>
      </c>
      <c r="N21" s="28" t="n">
        <v>358648.391</v>
      </c>
    </row>
    <row r="22" customFormat="false" ht="47.25" hidden="false" customHeight="false" outlineLevel="0" collapsed="false">
      <c r="A22" s="7"/>
      <c r="B22" s="29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0" t="n">
        <v>18.3</v>
      </c>
      <c r="L22" s="30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4"/>
      <c r="I23" s="34"/>
      <c r="J23" s="34"/>
      <c r="K23" s="35"/>
    </row>
    <row r="24" customFormat="false" ht="15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4"/>
      <c r="I24" s="34"/>
      <c r="J24" s="34"/>
      <c r="K24" s="35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  <c r="H25" s="34"/>
      <c r="I25" s="34"/>
      <c r="J25" s="34"/>
      <c r="K25" s="35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5-14T14:42:04Z</cp:lastPrinted>
  <dcterms:modified xsi:type="dcterms:W3CDTF">2025-06-11T11:25:08Z</dcterms:modified>
  <cp:revision>0</cp:revision>
  <dc:subject/>
  <dc:title/>
</cp:coreProperties>
</file>