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1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336.7</v>
      </c>
      <c r="H11" s="14" t="n">
        <v>740336.7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37357.86</v>
      </c>
      <c r="H12" s="18" t="n">
        <v>437357.86</v>
      </c>
      <c r="I12" s="15" t="n">
        <v>0</v>
      </c>
      <c r="J12" s="18" t="n">
        <v>644725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1T08:22:14Z</cp:lastPrinted>
  <dcterms:modified xsi:type="dcterms:W3CDTF">2025-06-11T08:27:56Z</dcterms:modified>
  <cp:revision>0</cp:revision>
  <dc:subject/>
  <dc:title/>
</cp:coreProperties>
</file>