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1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656.15</v>
      </c>
      <c r="H13" s="8" t="n">
        <v>6656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3668.25</v>
      </c>
      <c r="H14" s="8" t="n">
        <v>13668.25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17678.58</v>
      </c>
      <c r="H16" s="8" t="n">
        <v>17678.5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31.22</v>
      </c>
      <c r="H17" s="8" t="n">
        <v>3431.22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18.82</v>
      </c>
      <c r="H22" s="8" t="n">
        <v>32918.82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95.84</v>
      </c>
      <c r="H26" s="8" t="n">
        <v>312895.84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85643.34</v>
      </c>
      <c r="H27" s="8" t="n">
        <v>85643.34</v>
      </c>
      <c r="I27" s="9" t="n">
        <v>0</v>
      </c>
      <c r="J27" s="8" t="n">
        <v>3338.25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4963.84</v>
      </c>
      <c r="H28" s="8" t="n">
        <v>114963.84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5-12T06:20:04Z</cp:lastPrinted>
  <dcterms:modified xsi:type="dcterms:W3CDTF">2025-06-11T08:31:24Z</dcterms:modified>
  <cp:revision>0</cp:revision>
  <dc:subject/>
  <dc:title/>
</cp:coreProperties>
</file>