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ратовская область" sheetId="1" state="visible" r:id="rId2"/>
  </sheets>
  <definedNames>
    <definedName function="false" hidden="false" localSheetId="0" name="Excel_BuiltIn__FilterDatabase" vbProcedure="false">'Саратовская область'!$A$9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1.06.2025 г. 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ратовская область</t>
  </si>
  <si>
    <t xml:space="preserve">05.01.02.001 -  р.Хопер от истока до впадения р. Ворона</t>
  </si>
  <si>
    <t xml:space="preserve">05.01.02.002 -  р.Ворона</t>
  </si>
  <si>
    <t xml:space="preserve">05.01.02.004 -  р.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4 -  р.Иловля</t>
  </si>
  <si>
    <t xml:space="preserve">08.01.05.001 - р.Сура от истока до Сурского г/у</t>
  </si>
  <si>
    <t xml:space="preserve">11.01.00.014 - р.Малый Иргиз от истока до устья</t>
  </si>
  <si>
    <t xml:space="preserve">11.01.00.015  - р.Волга от Куйбышевского г/у  до Саратовского г/у (Саратовское вдхр. ) без рр. Сок,  Чапаевка,  Мал.Иргиз, Самара и Сызранка</t>
  </si>
  <si>
    <t xml:space="preserve">11.01.00.016 - р.Большой Иргиз от  истока до Сулакского г/у</t>
  </si>
  <si>
    <t xml:space="preserve">11.01.00.017 - р.Большой Иргиз от Сулакского г/у до устья</t>
  </si>
  <si>
    <t xml:space="preserve">11.01.00.018 - р.Большой Караман от истока до устья</t>
  </si>
  <si>
    <t xml:space="preserve">(в скобках для 75% обеспеченности)</t>
  </si>
  <si>
    <t xml:space="preserve">11.01.00.019 - р.Терешка от истока до устья</t>
  </si>
  <si>
    <t xml:space="preserve">11.01.00.020 - р.Еруслан от истока до устья</t>
  </si>
  <si>
    <t xml:space="preserve">11.01.00.022 - р.Волга от Саратовского г/у до Волгоградского г/у (Волгоградское вдхр.) без рр. Большой Иргиз, Большой Караман, Терешка, Еруслан, Торгун </t>
  </si>
  <si>
    <t xml:space="preserve">12.02.00.001 - р. Малый Узень</t>
  </si>
  <si>
    <t xml:space="preserve">12.02.00.002 - р.Большой Уз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_Для распределения по БВУ Квоты упрощенная форма по субъектам" xfId="21"/>
  </cellStyles>
  <dxfs count="2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7"/>
    <col collapsed="false" customWidth="true" hidden="false" outlineLevel="0" max="3" min="3" style="1" width="18.14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13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5.28"/>
    <col collapsed="false" customWidth="true" hidden="true" outlineLevel="0" max="11" min="11" style="1" width="14.7"/>
    <col collapsed="false" customWidth="true" hidden="true" outlineLevel="0" max="12" min="12" style="2" width="14.28"/>
    <col collapsed="false" customWidth="true" hidden="true" outlineLevel="0" max="13" min="13" style="1" width="15.13"/>
    <col collapsed="false" customWidth="true" hidden="true" outlineLevel="0" max="14" min="14" style="1" width="16.8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s="2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  <c r="K5" s="6" t="s">
        <v>8</v>
      </c>
      <c r="L5" s="6"/>
      <c r="M5" s="6"/>
      <c r="N5" s="6"/>
    </row>
    <row r="6" s="2" customFormat="true" ht="18.75" hidden="false" customHeight="true" outlineLevel="0" collapsed="false">
      <c r="A6" s="5"/>
      <c r="B6" s="5"/>
      <c r="C6" s="5" t="s">
        <v>9</v>
      </c>
      <c r="D6" s="5"/>
      <c r="E6" s="5"/>
      <c r="F6" s="5"/>
      <c r="G6" s="5" t="s">
        <v>9</v>
      </c>
      <c r="H6" s="5"/>
      <c r="I6" s="5"/>
      <c r="J6" s="5"/>
      <c r="K6" s="6" t="s">
        <v>9</v>
      </c>
      <c r="L6" s="6"/>
      <c r="M6" s="6"/>
      <c r="N6" s="6"/>
    </row>
    <row r="7" s="2" customFormat="true" ht="15.75" hidden="false" customHeight="true" outlineLevel="0" collapsed="false">
      <c r="A7" s="5"/>
      <c r="B7" s="5"/>
      <c r="C7" s="5" t="s">
        <v>10</v>
      </c>
      <c r="D7" s="5" t="s">
        <v>11</v>
      </c>
      <c r="E7" s="5"/>
      <c r="F7" s="5"/>
      <c r="G7" s="5" t="s">
        <v>10</v>
      </c>
      <c r="H7" s="5" t="s">
        <v>11</v>
      </c>
      <c r="I7" s="5"/>
      <c r="J7" s="5" t="s">
        <v>12</v>
      </c>
      <c r="K7" s="6" t="s">
        <v>10</v>
      </c>
      <c r="L7" s="6" t="s">
        <v>11</v>
      </c>
      <c r="M7" s="6"/>
      <c r="N7" s="6" t="s">
        <v>12</v>
      </c>
    </row>
    <row r="8" s="2" customFormat="true" ht="48" hidden="false" customHeight="true" outlineLevel="0" collapsed="false">
      <c r="A8" s="5"/>
      <c r="B8" s="5"/>
      <c r="C8" s="5"/>
      <c r="D8" s="5" t="s">
        <v>13</v>
      </c>
      <c r="E8" s="5" t="s">
        <v>14</v>
      </c>
      <c r="F8" s="5"/>
      <c r="G8" s="5"/>
      <c r="H8" s="5" t="s">
        <v>13</v>
      </c>
      <c r="I8" s="5" t="s">
        <v>14</v>
      </c>
      <c r="J8" s="5"/>
      <c r="K8" s="6"/>
      <c r="L8" s="5" t="s">
        <v>13</v>
      </c>
      <c r="M8" s="6" t="s">
        <v>14</v>
      </c>
      <c r="N8" s="6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5" t="n">
        <v>12</v>
      </c>
      <c r="M9" s="6" t="n">
        <v>13</v>
      </c>
      <c r="N9" s="6" t="n">
        <v>14</v>
      </c>
    </row>
    <row r="10" customFormat="false" ht="47.25" hidden="false" customHeight="true" outlineLevel="0" collapsed="false">
      <c r="A10" s="6" t="s">
        <v>15</v>
      </c>
      <c r="B10" s="7" t="s">
        <v>16</v>
      </c>
      <c r="C10" s="8" t="n">
        <v>17915</v>
      </c>
      <c r="D10" s="8" t="n">
        <v>17915</v>
      </c>
      <c r="E10" s="9" t="n">
        <v>0</v>
      </c>
      <c r="F10" s="8" t="n">
        <v>12689</v>
      </c>
      <c r="G10" s="8" t="n">
        <v>5462.96</v>
      </c>
      <c r="H10" s="8" t="n">
        <v>5462.96</v>
      </c>
      <c r="I10" s="9" t="n">
        <v>0</v>
      </c>
      <c r="J10" s="10" t="n">
        <v>7415.55</v>
      </c>
      <c r="K10" s="11" t="n">
        <f aca="false">L10</f>
        <v>13412.88</v>
      </c>
      <c r="L10" s="12" t="n">
        <v>13412.88</v>
      </c>
      <c r="M10" s="11"/>
      <c r="N10" s="12" t="n">
        <v>4872.33</v>
      </c>
    </row>
    <row r="11" customFormat="false" ht="24.75" hidden="false" customHeight="true" outlineLevel="0" collapsed="false">
      <c r="A11" s="6"/>
      <c r="B11" s="13" t="s">
        <v>17</v>
      </c>
      <c r="C11" s="9" t="n">
        <v>0</v>
      </c>
      <c r="D11" s="8" t="n">
        <v>0</v>
      </c>
      <c r="E11" s="9" t="n">
        <v>0</v>
      </c>
      <c r="F11" s="8" t="n">
        <v>0</v>
      </c>
      <c r="G11" s="9" t="n">
        <f aca="false">H11</f>
        <v>0</v>
      </c>
      <c r="H11" s="10" t="n">
        <f aca="false">D11-L11</f>
        <v>0</v>
      </c>
      <c r="I11" s="9" t="n">
        <v>0</v>
      </c>
      <c r="J11" s="10" t="n">
        <f aca="false">F11-N11</f>
        <v>0</v>
      </c>
      <c r="K11" s="11" t="n">
        <f aca="false">L11</f>
        <v>0</v>
      </c>
      <c r="L11" s="12"/>
      <c r="M11" s="11"/>
      <c r="N11" s="12"/>
    </row>
    <row r="12" customFormat="false" ht="27" hidden="false" customHeight="true" outlineLevel="0" collapsed="false">
      <c r="A12" s="6"/>
      <c r="B12" s="13" t="s">
        <v>18</v>
      </c>
      <c r="C12" s="9" t="n">
        <v>0</v>
      </c>
      <c r="D12" s="8" t="n">
        <v>0</v>
      </c>
      <c r="E12" s="9" t="n">
        <v>0</v>
      </c>
      <c r="F12" s="8" t="n">
        <v>0</v>
      </c>
      <c r="G12" s="9" t="n">
        <f aca="false">H12</f>
        <v>0</v>
      </c>
      <c r="H12" s="10" t="n">
        <f aca="false">D12-L12</f>
        <v>0</v>
      </c>
      <c r="I12" s="9" t="n">
        <v>0</v>
      </c>
      <c r="J12" s="10" t="n">
        <f aca="false">F12-N12</f>
        <v>0</v>
      </c>
      <c r="K12" s="11" t="n">
        <f aca="false">L12</f>
        <v>0</v>
      </c>
      <c r="L12" s="12"/>
      <c r="M12" s="11"/>
      <c r="N12" s="12"/>
    </row>
    <row r="13" customFormat="false" ht="47.25" hidden="false" customHeight="false" outlineLevel="0" collapsed="false">
      <c r="A13" s="6"/>
      <c r="B13" s="7" t="s">
        <v>19</v>
      </c>
      <c r="C13" s="9" t="n">
        <f aca="false">D13</f>
        <v>9000</v>
      </c>
      <c r="D13" s="8" t="n">
        <v>9000</v>
      </c>
      <c r="E13" s="9" t="n">
        <v>0</v>
      </c>
      <c r="F13" s="8" t="n">
        <v>3500</v>
      </c>
      <c r="G13" s="14" t="n">
        <v>1902.51</v>
      </c>
      <c r="H13" s="14" t="n">
        <v>1902.51</v>
      </c>
      <c r="I13" s="9" t="n">
        <v>0</v>
      </c>
      <c r="J13" s="8" t="n">
        <v>1312.31</v>
      </c>
      <c r="K13" s="12" t="n">
        <f aca="false">L13</f>
        <v>7336.75</v>
      </c>
      <c r="L13" s="12" t="n">
        <v>7336.75</v>
      </c>
      <c r="M13" s="12"/>
      <c r="N13" s="12" t="n">
        <v>2337.0192</v>
      </c>
    </row>
    <row r="14" customFormat="false" ht="23.25" hidden="false" customHeight="true" outlineLevel="0" collapsed="false">
      <c r="A14" s="6"/>
      <c r="B14" s="13" t="s">
        <v>20</v>
      </c>
      <c r="C14" s="9" t="n">
        <f aca="false">D14</f>
        <v>1747</v>
      </c>
      <c r="D14" s="8" t="n">
        <v>1747</v>
      </c>
      <c r="E14" s="9" t="n">
        <v>0</v>
      </c>
      <c r="F14" s="8" t="n">
        <v>350</v>
      </c>
      <c r="G14" s="9" t="n">
        <f aca="false">H14</f>
        <v>0</v>
      </c>
      <c r="H14" s="10" t="n">
        <f aca="false">D14-L14</f>
        <v>0</v>
      </c>
      <c r="I14" s="9" t="n">
        <v>0</v>
      </c>
      <c r="J14" s="14" t="n">
        <f aca="false">F14-N14</f>
        <v>180</v>
      </c>
      <c r="K14" s="15" t="n">
        <f aca="false">L14</f>
        <v>1747</v>
      </c>
      <c r="L14" s="16" t="n">
        <v>1747</v>
      </c>
      <c r="M14" s="12"/>
      <c r="N14" s="15" t="n">
        <v>170</v>
      </c>
    </row>
    <row r="15" customFormat="false" ht="27" hidden="false" customHeight="true" outlineLevel="0" collapsed="false">
      <c r="A15" s="6"/>
      <c r="B15" s="13" t="s">
        <v>21</v>
      </c>
      <c r="C15" s="9" t="n">
        <f aca="false">D15</f>
        <v>0</v>
      </c>
      <c r="D15" s="8" t="n">
        <v>0</v>
      </c>
      <c r="E15" s="9" t="n">
        <v>0</v>
      </c>
      <c r="F15" s="8" t="n">
        <v>0</v>
      </c>
      <c r="G15" s="9" t="n">
        <f aca="false">H15</f>
        <v>0</v>
      </c>
      <c r="H15" s="10" t="n">
        <f aca="false">D15-L15</f>
        <v>0</v>
      </c>
      <c r="I15" s="9" t="n">
        <v>0</v>
      </c>
      <c r="J15" s="14" t="n">
        <f aca="false">F15-N15</f>
        <v>0</v>
      </c>
      <c r="K15" s="12" t="n">
        <f aca="false">L15</f>
        <v>0</v>
      </c>
      <c r="L15" s="12"/>
      <c r="M15" s="12"/>
      <c r="N15" s="12"/>
    </row>
    <row r="16" customFormat="false" ht="31.5" hidden="false" customHeight="false" outlineLevel="0" collapsed="false">
      <c r="A16" s="6"/>
      <c r="B16" s="13" t="s">
        <v>22</v>
      </c>
      <c r="C16" s="9" t="n">
        <v>0</v>
      </c>
      <c r="D16" s="8" t="n">
        <v>0</v>
      </c>
      <c r="E16" s="9" t="n">
        <v>0</v>
      </c>
      <c r="F16" s="8" t="n">
        <v>0</v>
      </c>
      <c r="G16" s="17" t="n">
        <f aca="false">H16</f>
        <v>0</v>
      </c>
      <c r="H16" s="8" t="n">
        <f aca="false">D16-L16</f>
        <v>0</v>
      </c>
      <c r="I16" s="9" t="n">
        <v>0</v>
      </c>
      <c r="J16" s="8" t="n">
        <f aca="false">F16-N16</f>
        <v>0</v>
      </c>
      <c r="K16" s="12" t="n">
        <f aca="false">L16</f>
        <v>0</v>
      </c>
      <c r="L16" s="12"/>
      <c r="M16" s="12"/>
      <c r="N16" s="12"/>
    </row>
    <row r="17" customFormat="false" ht="31.5" hidden="false" customHeight="true" outlineLevel="0" collapsed="false">
      <c r="A17" s="6" t="s">
        <v>15</v>
      </c>
      <c r="B17" s="18" t="s">
        <v>23</v>
      </c>
      <c r="C17" s="9" t="n">
        <v>49.66</v>
      </c>
      <c r="D17" s="9" t="n">
        <v>49.66</v>
      </c>
      <c r="E17" s="9" t="n">
        <v>0</v>
      </c>
      <c r="F17" s="8" t="n">
        <v>3.1</v>
      </c>
      <c r="G17" s="17" t="n">
        <v>29.55</v>
      </c>
      <c r="H17" s="17" t="n">
        <v>29.55</v>
      </c>
      <c r="I17" s="9" t="n">
        <v>0</v>
      </c>
      <c r="J17" s="8" t="n">
        <v>0</v>
      </c>
      <c r="K17" s="12" t="n">
        <f aca="false">L17</f>
        <v>22.49</v>
      </c>
      <c r="L17" s="12" t="n">
        <v>22.49</v>
      </c>
      <c r="M17" s="12"/>
      <c r="N17" s="12"/>
    </row>
    <row r="18" customFormat="false" ht="110.25" hidden="false" customHeight="false" outlineLevel="0" collapsed="false">
      <c r="A18" s="6"/>
      <c r="B18" s="19" t="s">
        <v>24</v>
      </c>
      <c r="C18" s="8" t="n">
        <f aca="false">D18+E18</f>
        <v>933600</v>
      </c>
      <c r="D18" s="8" t="n">
        <v>933600</v>
      </c>
      <c r="E18" s="9" t="n">
        <v>0</v>
      </c>
      <c r="F18" s="8" t="n">
        <v>20000</v>
      </c>
      <c r="G18" s="8" t="n">
        <v>377955</v>
      </c>
      <c r="H18" s="8" t="n">
        <v>377955</v>
      </c>
      <c r="I18" s="9" t="n">
        <v>0</v>
      </c>
      <c r="J18" s="8" t="n">
        <v>3620.05</v>
      </c>
      <c r="K18" s="12" t="n">
        <f aca="false">L18</f>
        <v>544978.34</v>
      </c>
      <c r="L18" s="12" t="n">
        <v>544978.34</v>
      </c>
      <c r="M18" s="12"/>
      <c r="N18" s="12" t="n">
        <v>16071.65</v>
      </c>
    </row>
    <row r="19" customFormat="false" ht="47.25" hidden="false" customHeight="false" outlineLevel="0" collapsed="false">
      <c r="A19" s="6"/>
      <c r="B19" s="19" t="s">
        <v>25</v>
      </c>
      <c r="C19" s="8" t="n">
        <f aca="false">D19+E19</f>
        <v>451000</v>
      </c>
      <c r="D19" s="8" t="n">
        <v>451000</v>
      </c>
      <c r="E19" s="9" t="n">
        <v>0</v>
      </c>
      <c r="F19" s="8" t="n">
        <v>3000</v>
      </c>
      <c r="G19" s="8" t="n">
        <v>402209.37</v>
      </c>
      <c r="H19" s="8" t="n">
        <v>402209.37</v>
      </c>
      <c r="I19" s="9" t="n">
        <v>0</v>
      </c>
      <c r="J19" s="8" t="n">
        <f aca="false">F19-N19</f>
        <v>1977.12</v>
      </c>
      <c r="K19" s="12" t="n">
        <f aca="false">L19</f>
        <v>71445.023</v>
      </c>
      <c r="L19" s="12" t="n">
        <v>71445.023</v>
      </c>
      <c r="M19" s="12"/>
      <c r="N19" s="12" t="n">
        <v>1022.88</v>
      </c>
    </row>
    <row r="20" customFormat="false" ht="47.25" hidden="false" customHeight="false" outlineLevel="0" collapsed="false">
      <c r="A20" s="6"/>
      <c r="B20" s="19" t="s">
        <v>26</v>
      </c>
      <c r="C20" s="8" t="n">
        <f aca="false">D20+E20</f>
        <v>14000</v>
      </c>
      <c r="D20" s="8" t="n">
        <v>14000</v>
      </c>
      <c r="E20" s="9" t="n">
        <v>0</v>
      </c>
      <c r="F20" s="8" t="n">
        <v>1000</v>
      </c>
      <c r="G20" s="8" t="n">
        <f aca="false">H20</f>
        <v>10333.07</v>
      </c>
      <c r="H20" s="8" t="n">
        <f aca="false">D20-L20</f>
        <v>10333.07</v>
      </c>
      <c r="I20" s="9" t="n">
        <v>0</v>
      </c>
      <c r="J20" s="8" t="n">
        <f aca="false">F20-N20</f>
        <v>1000</v>
      </c>
      <c r="K20" s="12" t="n">
        <f aca="false">L20</f>
        <v>3666.93</v>
      </c>
      <c r="L20" s="12" t="n">
        <v>3666.93</v>
      </c>
      <c r="M20" s="12"/>
      <c r="N20" s="12" t="n">
        <v>0</v>
      </c>
    </row>
    <row r="21" customFormat="false" ht="47.25" hidden="false" customHeight="false" outlineLevel="0" collapsed="false">
      <c r="A21" s="6"/>
      <c r="B21" s="19" t="s">
        <v>27</v>
      </c>
      <c r="C21" s="8" t="n">
        <f aca="false">D21+E21</f>
        <v>400</v>
      </c>
      <c r="D21" s="8" t="n">
        <v>400</v>
      </c>
      <c r="E21" s="9" t="n">
        <v>0</v>
      </c>
      <c r="F21" s="8" t="n">
        <v>969</v>
      </c>
      <c r="G21" s="17" t="n">
        <f aca="false">H21</f>
        <v>0</v>
      </c>
      <c r="H21" s="8" t="n">
        <v>0</v>
      </c>
      <c r="I21" s="9" t="n">
        <v>0</v>
      </c>
      <c r="J21" s="8" t="n">
        <v>0</v>
      </c>
      <c r="K21" s="12" t="n">
        <f aca="false">L21</f>
        <v>4441.2</v>
      </c>
      <c r="L21" s="12" t="n">
        <v>4441.2</v>
      </c>
      <c r="M21" s="12"/>
      <c r="N21" s="12" t="n">
        <v>0</v>
      </c>
    </row>
    <row r="22" customFormat="false" ht="31.5" hidden="false" customHeight="false" outlineLevel="0" collapsed="false">
      <c r="A22" s="6"/>
      <c r="B22" s="19" t="s">
        <v>28</v>
      </c>
      <c r="C22" s="8" t="n">
        <f aca="false">D22</f>
        <v>5000</v>
      </c>
      <c r="D22" s="8" t="n">
        <v>5000</v>
      </c>
      <c r="E22" s="9" t="n">
        <v>0</v>
      </c>
      <c r="F22" s="8" t="n">
        <v>1200</v>
      </c>
      <c r="G22" s="17" t="n">
        <f aca="false">H22</f>
        <v>558.8</v>
      </c>
      <c r="H22" s="8" t="n">
        <f aca="false">D22-L22</f>
        <v>558.8</v>
      </c>
      <c r="I22" s="9" t="n">
        <v>0</v>
      </c>
      <c r="J22" s="8" t="n">
        <f aca="false">F22-N22</f>
        <v>1200</v>
      </c>
      <c r="K22" s="12" t="n">
        <f aca="false">L22</f>
        <v>4441.2</v>
      </c>
      <c r="L22" s="12" t="n">
        <v>4441.2</v>
      </c>
      <c r="M22" s="12"/>
      <c r="N22" s="12" t="n">
        <v>0</v>
      </c>
    </row>
    <row r="23" customFormat="false" ht="31.5" hidden="false" customHeight="false" outlineLevel="0" collapsed="false">
      <c r="A23" s="6"/>
      <c r="B23" s="20" t="s">
        <v>29</v>
      </c>
      <c r="C23" s="8" t="n">
        <f aca="false">D23+E23</f>
        <v>4500</v>
      </c>
      <c r="D23" s="8" t="n">
        <v>4500</v>
      </c>
      <c r="E23" s="9" t="n">
        <v>0</v>
      </c>
      <c r="F23" s="8" t="n">
        <v>500</v>
      </c>
      <c r="G23" s="8" t="n">
        <v>1990.61</v>
      </c>
      <c r="H23" s="8" t="n">
        <v>1990.61</v>
      </c>
      <c r="I23" s="9" t="n">
        <v>0</v>
      </c>
      <c r="J23" s="14" t="n">
        <f aca="false">F23-N23</f>
        <v>279.792</v>
      </c>
      <c r="K23" s="12" t="n">
        <f aca="false">L23</f>
        <v>1893.911</v>
      </c>
      <c r="L23" s="12" t="n">
        <v>1893.911</v>
      </c>
      <c r="M23" s="12"/>
      <c r="N23" s="12" t="n">
        <v>220.208</v>
      </c>
    </row>
    <row r="24" customFormat="false" ht="31.5" hidden="false" customHeight="false" outlineLevel="0" collapsed="false">
      <c r="A24" s="6"/>
      <c r="B24" s="19" t="s">
        <v>30</v>
      </c>
      <c r="C24" s="8" t="n">
        <f aca="false">D24+E24</f>
        <v>3000</v>
      </c>
      <c r="D24" s="8" t="n">
        <v>3000</v>
      </c>
      <c r="E24" s="9" t="n">
        <v>0</v>
      </c>
      <c r="F24" s="8" t="n">
        <v>800</v>
      </c>
      <c r="G24" s="8" t="n">
        <v>1494.74</v>
      </c>
      <c r="H24" s="8" t="n">
        <v>1494.74</v>
      </c>
      <c r="I24" s="17" t="n">
        <v>0</v>
      </c>
      <c r="J24" s="8" t="n">
        <f aca="false">F24-N24</f>
        <v>800</v>
      </c>
      <c r="K24" s="21" t="n">
        <f aca="false">L24</f>
        <v>1714.93</v>
      </c>
      <c r="L24" s="21" t="n">
        <v>1714.93</v>
      </c>
      <c r="M24" s="12"/>
      <c r="N24" s="12" t="n">
        <v>0</v>
      </c>
    </row>
    <row r="25" customFormat="false" ht="122.25" hidden="false" customHeight="true" outlineLevel="0" collapsed="false">
      <c r="A25" s="6"/>
      <c r="B25" s="22" t="s">
        <v>31</v>
      </c>
      <c r="C25" s="8" t="n">
        <f aca="false">D25+E25</f>
        <v>900000</v>
      </c>
      <c r="D25" s="8" t="n">
        <v>900000</v>
      </c>
      <c r="E25" s="9" t="n">
        <v>0</v>
      </c>
      <c r="F25" s="8" t="n">
        <v>400000</v>
      </c>
      <c r="G25" s="8" t="n">
        <v>332079.97</v>
      </c>
      <c r="H25" s="8" t="n">
        <v>332079.97</v>
      </c>
      <c r="I25" s="17" t="n">
        <v>0</v>
      </c>
      <c r="J25" s="8" t="n">
        <v>205094.89</v>
      </c>
      <c r="K25" s="23" t="n">
        <f aca="false">L25</f>
        <v>572637.045</v>
      </c>
      <c r="L25" s="23" t="n">
        <v>572637.045</v>
      </c>
      <c r="M25" s="24"/>
      <c r="N25" s="25" t="n">
        <v>209640.023</v>
      </c>
    </row>
    <row r="26" customFormat="false" ht="31.5" hidden="false" customHeight="false" outlineLevel="0" collapsed="false">
      <c r="A26" s="26" t="s">
        <v>15</v>
      </c>
      <c r="B26" s="27" t="s">
        <v>32</v>
      </c>
      <c r="C26" s="8" t="n">
        <f aca="false">D26+E26</f>
        <v>94863</v>
      </c>
      <c r="D26" s="8" t="n">
        <v>94863</v>
      </c>
      <c r="E26" s="9" t="n">
        <v>0</v>
      </c>
      <c r="F26" s="8" t="n">
        <v>840</v>
      </c>
      <c r="G26" s="8" t="n">
        <v>92315.48</v>
      </c>
      <c r="H26" s="8" t="n">
        <v>92315.48</v>
      </c>
      <c r="I26" s="9" t="n">
        <v>0</v>
      </c>
      <c r="J26" s="8" t="n">
        <f aca="false">F26-N26</f>
        <v>840</v>
      </c>
      <c r="K26" s="12" t="n">
        <f aca="false">L26</f>
        <v>2638.5</v>
      </c>
      <c r="L26" s="12" t="n">
        <v>2638.5</v>
      </c>
      <c r="M26" s="12"/>
      <c r="N26" s="12" t="n">
        <v>0</v>
      </c>
    </row>
    <row r="27" customFormat="false" ht="31.5" hidden="false" customHeight="false" outlineLevel="0" collapsed="false">
      <c r="A27" s="26"/>
      <c r="B27" s="27" t="s">
        <v>33</v>
      </c>
      <c r="C27" s="8" t="n">
        <f aca="false">D27+E27</f>
        <v>57098</v>
      </c>
      <c r="D27" s="8" t="n">
        <v>57098</v>
      </c>
      <c r="E27" s="9" t="n">
        <v>0</v>
      </c>
      <c r="F27" s="8" t="n">
        <v>400</v>
      </c>
      <c r="G27" s="8" t="n">
        <v>52320.06</v>
      </c>
      <c r="H27" s="8" t="n">
        <v>52320.06</v>
      </c>
      <c r="I27" s="9" t="n">
        <v>0</v>
      </c>
      <c r="J27" s="8" t="n">
        <f aca="false">F27-N27</f>
        <v>400</v>
      </c>
      <c r="K27" s="12" t="n">
        <f aca="false">L27</f>
        <v>4800.06</v>
      </c>
      <c r="L27" s="12" t="n">
        <v>4800.06</v>
      </c>
      <c r="M27" s="12"/>
      <c r="N27" s="12" t="n">
        <v>0</v>
      </c>
    </row>
    <row r="28" customFormat="false" ht="15.75" hidden="false" customHeight="false" outlineLevel="0" collapsed="false">
      <c r="B28" s="28"/>
      <c r="C28" s="29"/>
      <c r="D28" s="29"/>
      <c r="E28" s="29"/>
      <c r="F28" s="29"/>
      <c r="G28" s="30"/>
      <c r="H28" s="30"/>
      <c r="I28" s="30"/>
      <c r="J28" s="30"/>
      <c r="K28" s="31"/>
    </row>
    <row r="29" customFormat="false" ht="15.75" hidden="false" customHeight="false" outlineLevel="0" collapsed="false">
      <c r="B29" s="28"/>
      <c r="C29" s="29"/>
      <c r="D29" s="29"/>
      <c r="E29" s="29"/>
      <c r="F29" s="29"/>
      <c r="G29" s="30"/>
      <c r="H29" s="30"/>
      <c r="I29" s="30"/>
      <c r="J29" s="30"/>
      <c r="K29" s="31"/>
    </row>
    <row r="30" customFormat="false" ht="15.75" hidden="false" customHeight="false" outlineLevel="0" collapsed="false">
      <c r="B30" s="28"/>
      <c r="C30" s="29"/>
      <c r="D30" s="29"/>
      <c r="E30" s="29"/>
      <c r="F30" s="29"/>
      <c r="G30" s="30"/>
      <c r="H30" s="30"/>
      <c r="I30" s="30"/>
      <c r="J30" s="30"/>
      <c r="K30" s="31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6"/>
    <mergeCell ref="A17:A25"/>
    <mergeCell ref="A26:A27"/>
  </mergeCells>
  <conditionalFormatting sqref="A5:J5 A6:C6 J6 F6:G6 A7:J9 A10 A17:B17 A26:B26 B18:B25 G11:J12 B27 B28:J30 I13:J13 I10:J10 I25 G21:J22 H20:J20 I18:J19 I26:J27 I23:J24 G14:J17">
    <cfRule type="cellIs" priority="2" operator="lessThan" aboveAverage="0" equalAverage="0" bottom="0" percent="0" rank="0" text="" dxfId="0">
      <formula>0</formula>
    </cfRule>
  </conditionalFormatting>
  <conditionalFormatting sqref="B10:B16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C10:F27">
    <cfRule type="cellIs" priority="6" operator="lessThan" aboveAverage="0" equalAverage="0" bottom="0" percent="0" rank="0" text="" dxfId="4">
      <formula>0</formula>
    </cfRule>
  </conditionalFormatting>
  <conditionalFormatting sqref="G25:G26">
    <cfRule type="cellIs" priority="7" operator="lessThan" aboveAverage="0" equalAverage="0" bottom="0" percent="0" rank="0" text="" dxfId="5">
      <formula>0</formula>
    </cfRule>
  </conditionalFormatting>
  <conditionalFormatting sqref="G27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0">
    <cfRule type="cellIs" priority="10" operator="lessThan" aboveAverage="0" equalAverage="0" bottom="0" percent="0" rank="0" text="" dxfId="8">
      <formula>0</formula>
    </cfRule>
  </conditionalFormatting>
  <conditionalFormatting sqref="G19:G20">
    <cfRule type="cellIs" priority="11" operator="lessThan" aboveAverage="0" equalAverage="0" bottom="0" percent="0" rank="0" text="" dxfId="9">
      <formula>0</formula>
    </cfRule>
  </conditionalFormatting>
  <conditionalFormatting sqref="J25">
    <cfRule type="cellIs" priority="12" operator="lessThan" aboveAverage="0" equalAverage="0" bottom="0" percent="0" rank="0" text="" dxfId="10">
      <formula>0</formula>
    </cfRule>
  </conditionalFormatting>
  <conditionalFormatting sqref="G18">
    <cfRule type="cellIs" priority="13" operator="lessThan" aboveAverage="0" equalAverage="0" bottom="0" percent="0" rank="0" text="" dxfId="11">
      <formula>0</formula>
    </cfRule>
  </conditionalFormatting>
  <conditionalFormatting sqref="G23:G24">
    <cfRule type="cellIs" priority="14" operator="lessThan" aboveAverage="0" equalAverage="0" bottom="0" percent="0" rank="0" text="" dxfId="12">
      <formula>0</formula>
    </cfRule>
  </conditionalFormatting>
  <conditionalFormatting sqref="H10">
    <cfRule type="cellIs" priority="15" operator="lessThan" aboveAverage="0" equalAverage="0" bottom="0" percent="0" rank="0" text="" dxfId="13">
      <formula>0</formula>
    </cfRule>
  </conditionalFormatting>
  <conditionalFormatting sqref="H27">
    <cfRule type="cellIs" priority="16" operator="lessThan" aboveAverage="0" equalAverage="0" bottom="0" percent="0" rank="0" text="" dxfId="14">
      <formula>0</formula>
    </cfRule>
  </conditionalFormatting>
  <conditionalFormatting sqref="H18">
    <cfRule type="cellIs" priority="17" operator="lessThan" aboveAverage="0" equalAverage="0" bottom="0" percent="0" rank="0" text="" dxfId="15">
      <formula>0</formula>
    </cfRule>
  </conditionalFormatting>
  <conditionalFormatting sqref="H26">
    <cfRule type="cellIs" priority="18" operator="lessThan" aboveAverage="0" equalAverage="0" bottom="0" percent="0" rank="0" text="" dxfId="16">
      <formula>0</formula>
    </cfRule>
  </conditionalFormatting>
  <conditionalFormatting sqref="H13">
    <cfRule type="cellIs" priority="19" operator="lessThan" aboveAverage="0" equalAverage="0" bottom="0" percent="0" rank="0" text="" dxfId="17">
      <formula>0</formula>
    </cfRule>
  </conditionalFormatting>
  <conditionalFormatting sqref="H23">
    <cfRule type="cellIs" priority="20" operator="lessThan" aboveAverage="0" equalAverage="0" bottom="0" percent="0" rank="0" text="" dxfId="18">
      <formula>0</formula>
    </cfRule>
  </conditionalFormatting>
  <conditionalFormatting sqref="H19">
    <cfRule type="cellIs" priority="21" operator="lessThan" aboveAverage="0" equalAverage="0" bottom="0" percent="0" rank="0" text="" dxfId="19">
      <formula>0</formula>
    </cfRule>
  </conditionalFormatting>
  <conditionalFormatting sqref="H24">
    <cfRule type="cellIs" priority="22" operator="lessThan" aboveAverage="0" equalAverage="0" bottom="0" percent="0" rank="0" text="" dxfId="20">
      <formula>0</formula>
    </cfRule>
  </conditionalFormatting>
  <conditionalFormatting sqref="H25">
    <cfRule type="cellIs" priority="2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3-27T13:32:36Z</cp:lastPrinted>
  <dcterms:modified xsi:type="dcterms:W3CDTF">2025-06-11T08:35:16Z</dcterms:modified>
  <cp:revision>0</cp:revision>
  <dc:subject/>
  <dc:title/>
</cp:coreProperties>
</file>