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2.05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2302.51</v>
      </c>
      <c r="H13" s="14" t="n">
        <v>2302.5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097.38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31.24</v>
      </c>
      <c r="H19" s="8" t="n">
        <v>402231.24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2844.11</v>
      </c>
      <c r="H25" s="8" t="n">
        <v>332844.11</v>
      </c>
      <c r="I25" s="17" t="n">
        <v>0</v>
      </c>
      <c r="J25" s="8" t="n">
        <v>205097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3:32:36Z</cp:lastPrinted>
  <dcterms:modified xsi:type="dcterms:W3CDTF">2025-05-21T14:33:34Z</dcterms:modified>
  <cp:revision>0</cp:revision>
  <dc:subject/>
  <dc:title/>
</cp:coreProperties>
</file>