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3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1076.29</v>
      </c>
      <c r="H18" s="10" t="n">
        <v>930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3307.48</v>
      </c>
      <c r="H23" s="10" t="n">
        <v>103307.48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18Z</cp:lastPrinted>
  <dcterms:modified xsi:type="dcterms:W3CDTF">2025-04-30T09:02:19Z</dcterms:modified>
  <cp:revision>0</cp:revision>
  <dc:subject/>
  <dc:title/>
</cp:coreProperties>
</file>