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30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11563.28</v>
      </c>
      <c r="H10" s="13" t="n">
        <v>11563.2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7503.64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538</v>
      </c>
      <c r="D14" s="12" t="n">
        <v>456538</v>
      </c>
      <c r="E14" s="12" t="n">
        <v>0</v>
      </c>
      <c r="F14" s="12" t="n">
        <v>334186</v>
      </c>
      <c r="G14" s="13" t="n">
        <v>449647.27</v>
      </c>
      <c r="H14" s="13" t="n">
        <v>449647.27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v>6185951.3</v>
      </c>
      <c r="H15" s="13" t="n">
        <v>6185951.3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943.89</v>
      </c>
      <c r="H16" s="13" t="n">
        <v>436943.89</v>
      </c>
      <c r="I16" s="14" t="n">
        <v>0</v>
      </c>
      <c r="J16" s="13" t="n">
        <v>826294.83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400.58</v>
      </c>
      <c r="H20" s="13" t="n">
        <v>244400.58</v>
      </c>
      <c r="I20" s="14" t="n">
        <v>0</v>
      </c>
      <c r="J20" s="13" t="n">
        <v>208687.07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94.67</v>
      </c>
      <c r="H21" s="13" t="n">
        <v>13294.67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141.33</v>
      </c>
      <c r="H22" s="13" t="n">
        <v>2141.33</v>
      </c>
      <c r="I22" s="14" t="n">
        <v>0</v>
      </c>
      <c r="J22" s="13" t="n">
        <v>17712.9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86.61</v>
      </c>
      <c r="H23" s="13" t="n">
        <v>7186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v>715</v>
      </c>
      <c r="H25" s="13" t="n">
        <v>715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4-23T13:39:22Z</cp:lastPrinted>
  <dcterms:modified xsi:type="dcterms:W3CDTF">2025-04-30T08:27:00Z</dcterms:modified>
  <cp:revision>0</cp:revision>
  <dc:subject/>
  <dc:title/>
</cp:coreProperties>
</file>