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3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911.48</v>
      </c>
      <c r="H11" s="14" t="n">
        <v>740911.48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38396.71</v>
      </c>
      <c r="H12" s="18" t="n">
        <v>438396.71</v>
      </c>
      <c r="I12" s="15" t="n">
        <v>0</v>
      </c>
      <c r="J12" s="18" t="n">
        <v>641628.4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1:58Z</cp:lastPrinted>
  <dcterms:modified xsi:type="dcterms:W3CDTF">2025-04-30T08:18:29Z</dcterms:modified>
  <cp:revision>0</cp:revision>
  <dc:subject/>
  <dc:title/>
</cp:coreProperties>
</file>