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4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1685.3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1.15</v>
      </c>
      <c r="H13" s="9" t="n">
        <v>35261.15</v>
      </c>
      <c r="I13" s="9" t="n">
        <v>0</v>
      </c>
      <c r="J13" s="15" t="n">
        <v>32038.38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817.62</v>
      </c>
      <c r="H14" s="9" t="n">
        <v>4817.62</v>
      </c>
      <c r="I14" s="9" t="n">
        <v>0</v>
      </c>
      <c r="J14" s="13" t="n">
        <v>2720</v>
      </c>
      <c r="K14" s="17" t="n">
        <v>32.5</v>
      </c>
      <c r="L14" s="17" t="n">
        <v>32.5</v>
      </c>
      <c r="M14" s="10" t="n">
        <v>0</v>
      </c>
      <c r="N14" s="18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45.75</v>
      </c>
      <c r="H15" s="9" t="n">
        <v>30545.75</v>
      </c>
      <c r="I15" s="9" t="n">
        <v>0</v>
      </c>
      <c r="J15" s="13" t="n">
        <v>25186.46</v>
      </c>
      <c r="K15" s="19" t="n">
        <v>14269.27</v>
      </c>
      <c r="L15" s="19" t="n">
        <v>14269.27</v>
      </c>
      <c r="M15" s="10" t="n">
        <v>0</v>
      </c>
      <c r="N15" s="20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66.03</v>
      </c>
      <c r="H17" s="9" t="n">
        <v>33766.03</v>
      </c>
      <c r="I17" s="9" t="n">
        <v>0</v>
      </c>
      <c r="J17" s="15" t="n">
        <v>82916.189</v>
      </c>
      <c r="K17" s="21" t="n">
        <v>37828.6</v>
      </c>
      <c r="L17" s="21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45.13</v>
      </c>
      <c r="H18" s="9" t="n">
        <v>42945.13</v>
      </c>
      <c r="I18" s="9" t="n">
        <v>0</v>
      </c>
      <c r="J18" s="9" t="n">
        <v>9750.18</v>
      </c>
      <c r="K18" s="22" t="n">
        <v>958.155</v>
      </c>
      <c r="L18" s="22" t="n">
        <v>958.155</v>
      </c>
      <c r="M18" s="10" t="n">
        <v>0</v>
      </c>
      <c r="N18" s="23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4" t="n">
        <v>1423.001</v>
      </c>
      <c r="K19" s="25" t="n">
        <v>0</v>
      </c>
      <c r="L19" s="25" t="n">
        <v>0</v>
      </c>
      <c r="M19" s="10" t="n">
        <v>0</v>
      </c>
      <c r="N19" s="26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9" t="n">
        <v>146523.83</v>
      </c>
      <c r="K21" s="27" t="n">
        <v>410553.898</v>
      </c>
      <c r="L21" s="27" t="n">
        <v>410553.898</v>
      </c>
      <c r="M21" s="10" t="n">
        <v>0</v>
      </c>
      <c r="N21" s="28" t="n">
        <v>358648.391</v>
      </c>
    </row>
    <row r="22" customFormat="false" ht="47.25" hidden="false" customHeight="false" outlineLevel="0" collapsed="false">
      <c r="A22" s="7"/>
      <c r="B22" s="29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481.7</v>
      </c>
      <c r="H22" s="9" t="n">
        <v>8481.7</v>
      </c>
      <c r="I22" s="9" t="n">
        <v>0</v>
      </c>
      <c r="J22" s="13" t="n">
        <v>8960.51</v>
      </c>
      <c r="K22" s="30" t="n">
        <v>18.3</v>
      </c>
      <c r="L22" s="30" t="n">
        <v>18.3</v>
      </c>
      <c r="M22" s="10" t="n">
        <v>0</v>
      </c>
      <c r="N22" s="20" t="n">
        <v>69.743</v>
      </c>
    </row>
    <row r="23" customFormat="false" ht="15.75" hidden="false" customHeight="false" outlineLevel="0" collapsed="false">
      <c r="A23" s="31"/>
      <c r="B23" s="32"/>
      <c r="C23" s="33"/>
      <c r="D23" s="33"/>
      <c r="E23" s="33"/>
      <c r="F23" s="33"/>
      <c r="G23" s="34"/>
      <c r="H23" s="34"/>
      <c r="I23" s="34"/>
      <c r="J23" s="34"/>
      <c r="K23" s="35"/>
    </row>
    <row r="24" customFormat="false" ht="15.75" hidden="false" customHeight="false" outlineLevel="0" collapsed="false">
      <c r="A24" s="31"/>
      <c r="B24" s="32"/>
      <c r="C24" s="33"/>
      <c r="D24" s="33"/>
      <c r="E24" s="33"/>
      <c r="F24" s="33"/>
      <c r="G24" s="34"/>
      <c r="H24" s="34"/>
      <c r="I24" s="34"/>
      <c r="J24" s="34"/>
      <c r="K24" s="35"/>
    </row>
    <row r="25" customFormat="false" ht="15.75" hidden="false" customHeight="false" outlineLevel="0" collapsed="false">
      <c r="A25" s="31"/>
      <c r="B25" s="32"/>
      <c r="C25" s="33"/>
      <c r="D25" s="33"/>
      <c r="E25" s="33"/>
      <c r="F25" s="33"/>
      <c r="G25" s="34"/>
      <c r="H25" s="34"/>
      <c r="I25" s="34"/>
      <c r="J25" s="34"/>
      <c r="K25" s="35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14T06:22:39Z</cp:lastPrinted>
  <dcterms:modified xsi:type="dcterms:W3CDTF">2025-04-23T14:39:44Z</dcterms:modified>
  <cp:revision>0</cp:revision>
  <dc:subject/>
  <dc:title/>
</cp:coreProperties>
</file>