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Татарстан" sheetId="1" state="visible" r:id="rId2"/>
    <sheet name="Лист1" sheetId="2" state="visible" r:id="rId3"/>
  </sheets>
  <definedNames>
    <definedName function="false" hidden="false" localSheetId="0" name="Excel_BuiltIn__FilterDatabase" vbProcedure="false">'Республика Татарстан'!$A$9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7.04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Татарстан</t>
  </si>
  <si>
    <t xml:space="preserve">08.01.04.006 - р.Свияга от с. Альшеево до устья </t>
  </si>
  <si>
    <t xml:space="preserve">08.01.04.007 - р.Волга от Чебоксарского г/у до г. Казань без рр. Свияга и Цивиль </t>
  </si>
  <si>
    <t xml:space="preserve">08.01.05.003 - р.Сура от Сурского г/у до устья р.Алатырь</t>
  </si>
  <si>
    <t xml:space="preserve">10.01.01.012 - р.Иж от истока до устья</t>
  </si>
  <si>
    <t xml:space="preserve">10.01.01.013 - р. Ик от истока до устья</t>
  </si>
  <si>
    <t xml:space="preserve">10.01.01.014 - р.Кама от Воткинского г/у до Нижнекамского г/у без рр.Буй ( от истока  до Кармановского г/у), Иж, Ик и Белая</t>
  </si>
  <si>
    <t xml:space="preserve">10.01.01.015 - р.Кама от Нижнекамского г/у до устья без. р. Вятка  </t>
  </si>
  <si>
    <t xml:space="preserve">10.01.02.016 - р.Белая от г. Бирск до устья </t>
  </si>
  <si>
    <t xml:space="preserve">10.01.03.005 - р.Вятка от в/п пгт. Аркуль до г. Вятские Поляны</t>
  </si>
  <si>
    <t xml:space="preserve">10.01.03.006 - р.Вятка от г. Вятские  Поляны до устья</t>
  </si>
  <si>
    <t xml:space="preserve">11.01.00.001 - Волжский участок Куйбышевского вдхр. от г. Казань до пгт. Камское устье</t>
  </si>
  <si>
    <t xml:space="preserve">11.01.00.002 - р.Шешма от истока до устья</t>
  </si>
  <si>
    <t xml:space="preserve">11.01.00.003   Камский участок Куйбышевского вдхр. от устья р. Кама до пгт. Камское устье  без рр. Шешма и Волга</t>
  </si>
  <si>
    <t xml:space="preserve">11.01.00.004 - р.Большой Черемшан от истока до устья</t>
  </si>
  <si>
    <t xml:space="preserve">11.01.00.005 - Куйбышевское вдхр. от  пгт. Камское устье до Куйбышевского г/у без р. Большой Черемшан</t>
  </si>
  <si>
    <t xml:space="preserve">11.01.00.006 - р.Сок от истока до уст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41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13"/>
    <col collapsed="false" customWidth="true" hidden="false" outlineLevel="0" max="6" min="6" style="2" width="19.41"/>
    <col collapsed="false" customWidth="true" hidden="false" outlineLevel="0" max="7" min="7" style="1" width="17.7"/>
    <col collapsed="false" customWidth="true" hidden="false" outlineLevel="0" max="8" min="8" style="3" width="19.7"/>
    <col collapsed="false" customWidth="true" hidden="false" outlineLevel="0" max="9" min="9" style="1" width="19.85"/>
    <col collapsed="false" customWidth="true" hidden="false" outlineLevel="0" max="10" min="10" style="3" width="16.84"/>
    <col collapsed="false" customWidth="true" hidden="true" outlineLevel="0" max="14" min="11" style="3" width="0.41"/>
    <col collapsed="false" customWidth="true" hidden="false" outlineLevel="0" max="15" min="15" style="1" width="21.84"/>
    <col collapsed="false" customWidth="true" hidden="false" outlineLevel="0" max="16" min="16" style="1" width="61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C4" s="5"/>
      <c r="D4" s="5"/>
      <c r="E4" s="5"/>
      <c r="F4" s="6"/>
    </row>
    <row r="5" s="9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8" t="s">
        <v>6</v>
      </c>
      <c r="G5" s="7" t="s">
        <v>7</v>
      </c>
      <c r="H5" s="7"/>
      <c r="I5" s="7"/>
      <c r="J5" s="7"/>
      <c r="K5" s="8" t="s">
        <v>8</v>
      </c>
      <c r="L5" s="8"/>
      <c r="M5" s="8"/>
      <c r="N5" s="8"/>
    </row>
    <row r="6" s="9" customFormat="true" ht="18.75" hidden="false" customHeight="true" outlineLevel="0" collapsed="false">
      <c r="A6" s="7"/>
      <c r="B6" s="7"/>
      <c r="C6" s="7" t="s">
        <v>9</v>
      </c>
      <c r="D6" s="7"/>
      <c r="E6" s="7"/>
      <c r="F6" s="8"/>
      <c r="G6" s="7" t="s">
        <v>9</v>
      </c>
      <c r="H6" s="7"/>
      <c r="I6" s="7"/>
      <c r="J6" s="8"/>
      <c r="K6" s="8" t="s">
        <v>9</v>
      </c>
      <c r="L6" s="8"/>
      <c r="M6" s="8"/>
      <c r="N6" s="8"/>
    </row>
    <row r="7" s="9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8"/>
      <c r="G7" s="7" t="s">
        <v>10</v>
      </c>
      <c r="H7" s="7" t="s">
        <v>11</v>
      </c>
      <c r="I7" s="7"/>
      <c r="J7" s="8" t="s">
        <v>12</v>
      </c>
      <c r="K7" s="8" t="s">
        <v>10</v>
      </c>
      <c r="L7" s="8" t="s">
        <v>11</v>
      </c>
      <c r="M7" s="8"/>
      <c r="N7" s="8" t="s">
        <v>12</v>
      </c>
    </row>
    <row r="8" s="9" customFormat="true" ht="67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8"/>
      <c r="G8" s="7"/>
      <c r="H8" s="8" t="s">
        <v>13</v>
      </c>
      <c r="I8" s="7" t="s">
        <v>14</v>
      </c>
      <c r="J8" s="8"/>
      <c r="K8" s="8"/>
      <c r="L8" s="8" t="s">
        <v>13</v>
      </c>
      <c r="M8" s="8" t="s">
        <v>14</v>
      </c>
      <c r="N8" s="8"/>
    </row>
    <row r="9" customFormat="fals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8" t="n">
        <v>6</v>
      </c>
      <c r="G9" s="10" t="n">
        <v>7</v>
      </c>
      <c r="H9" s="8" t="n">
        <v>8</v>
      </c>
      <c r="I9" s="10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31.5" hidden="false" customHeight="true" outlineLevel="0" collapsed="false">
      <c r="A10" s="10" t="s">
        <v>15</v>
      </c>
      <c r="B10" s="11" t="s">
        <v>16</v>
      </c>
      <c r="C10" s="12" t="n">
        <v>12400</v>
      </c>
      <c r="D10" s="12" t="n">
        <v>12400</v>
      </c>
      <c r="E10" s="12" t="n">
        <v>0</v>
      </c>
      <c r="F10" s="12" t="n">
        <v>9900</v>
      </c>
      <c r="G10" s="13" t="n">
        <v>6919.58</v>
      </c>
      <c r="H10" s="13" t="n">
        <v>6919.58</v>
      </c>
      <c r="I10" s="14" t="n">
        <v>0</v>
      </c>
      <c r="J10" s="13" t="n">
        <v>5818.5</v>
      </c>
      <c r="K10" s="15" t="n">
        <f aca="false">L10+M10</f>
        <v>5079.42</v>
      </c>
      <c r="L10" s="15" t="n">
        <f aca="false">4654.42+425</f>
        <v>5079.42</v>
      </c>
      <c r="M10" s="16" t="n">
        <v>0</v>
      </c>
      <c r="N10" s="17" t="n">
        <v>3959.22</v>
      </c>
    </row>
    <row r="11" customFormat="false" ht="63" hidden="false" customHeight="false" outlineLevel="0" collapsed="false">
      <c r="A11" s="10"/>
      <c r="B11" s="18" t="s">
        <v>17</v>
      </c>
      <c r="C11" s="12" t="n">
        <v>10000</v>
      </c>
      <c r="D11" s="12" t="n">
        <v>10000</v>
      </c>
      <c r="E11" s="12" t="n">
        <v>0</v>
      </c>
      <c r="F11" s="12" t="n">
        <v>21000</v>
      </c>
      <c r="G11" s="13" t="n">
        <v>7448.97</v>
      </c>
      <c r="H11" s="13" t="n">
        <v>7448.97</v>
      </c>
      <c r="I11" s="14" t="n">
        <v>0</v>
      </c>
      <c r="J11" s="13" t="n">
        <v>14987.77</v>
      </c>
      <c r="K11" s="15" t="n">
        <f aca="false">L11+M11</f>
        <v>2476.035</v>
      </c>
      <c r="L11" s="15" t="n">
        <v>2476.035</v>
      </c>
      <c r="M11" s="15" t="n">
        <v>0</v>
      </c>
      <c r="N11" s="15" t="n">
        <v>12981.07</v>
      </c>
    </row>
    <row r="12" customFormat="false" ht="47.25" hidden="false" customHeight="false" outlineLevel="0" collapsed="false">
      <c r="A12" s="10"/>
      <c r="B12" s="11" t="s">
        <v>18</v>
      </c>
      <c r="C12" s="19" t="n">
        <v>0</v>
      </c>
      <c r="D12" s="19" t="n">
        <v>0</v>
      </c>
      <c r="E12" s="19" t="n">
        <v>0</v>
      </c>
      <c r="F12" s="19" t="n">
        <v>0</v>
      </c>
      <c r="G12" s="13" t="n">
        <f aca="false">C12-K12</f>
        <v>0</v>
      </c>
      <c r="H12" s="13" t="n">
        <f aca="false">D12-L12</f>
        <v>0</v>
      </c>
      <c r="I12" s="14" t="n">
        <v>0</v>
      </c>
      <c r="J12" s="13" t="n">
        <f aca="false">F12-N12</f>
        <v>0</v>
      </c>
      <c r="K12" s="15" t="n">
        <f aca="false">L12+M12</f>
        <v>0</v>
      </c>
      <c r="L12" s="15" t="n">
        <v>0</v>
      </c>
      <c r="M12" s="15" t="n">
        <v>0</v>
      </c>
      <c r="N12" s="15" t="n">
        <v>0</v>
      </c>
    </row>
    <row r="13" customFormat="false" ht="31.5" hidden="false" customHeight="true" outlineLevel="0" collapsed="false">
      <c r="A13" s="10" t="s">
        <v>15</v>
      </c>
      <c r="B13" s="20" t="s">
        <v>19</v>
      </c>
      <c r="C13" s="12" t="n">
        <v>12997</v>
      </c>
      <c r="D13" s="12" t="n">
        <v>12997</v>
      </c>
      <c r="E13" s="12" t="n">
        <v>0</v>
      </c>
      <c r="F13" s="12" t="n">
        <v>15128</v>
      </c>
      <c r="G13" s="13" t="n">
        <f aca="false">C13-K13</f>
        <v>12994.41</v>
      </c>
      <c r="H13" s="13" t="n">
        <f aca="false">D13-L13</f>
        <v>12994.41</v>
      </c>
      <c r="I13" s="14" t="n">
        <v>0</v>
      </c>
      <c r="J13" s="13" t="n">
        <f aca="false">F13-N13</f>
        <v>14394.99</v>
      </c>
      <c r="K13" s="15" t="n">
        <f aca="false">L13+M13</f>
        <v>2.59</v>
      </c>
      <c r="L13" s="15" t="n">
        <f aca="false">2.59</f>
        <v>2.59</v>
      </c>
      <c r="M13" s="15" t="n">
        <v>0</v>
      </c>
      <c r="N13" s="15" t="n">
        <f aca="false">733.01</f>
        <v>733.01</v>
      </c>
    </row>
    <row r="14" customFormat="false" ht="31.5" hidden="false" customHeight="false" outlineLevel="0" collapsed="false">
      <c r="A14" s="10"/>
      <c r="B14" s="20" t="s">
        <v>20</v>
      </c>
      <c r="C14" s="12" t="n">
        <v>456538</v>
      </c>
      <c r="D14" s="12" t="n">
        <v>456538</v>
      </c>
      <c r="E14" s="12" t="n">
        <v>0</v>
      </c>
      <c r="F14" s="12" t="n">
        <v>334186</v>
      </c>
      <c r="G14" s="13" t="n">
        <v>449647.27</v>
      </c>
      <c r="H14" s="13" t="n">
        <v>449647.27</v>
      </c>
      <c r="I14" s="14" t="n">
        <v>0</v>
      </c>
      <c r="J14" s="13" t="n">
        <v>320959.43</v>
      </c>
      <c r="K14" s="15" t="n">
        <f aca="false">L14+M14</f>
        <v>6935.335</v>
      </c>
      <c r="L14" s="15" t="n">
        <v>6935.335</v>
      </c>
      <c r="M14" s="15" t="n">
        <v>0</v>
      </c>
      <c r="N14" s="21" t="n">
        <v>14571.708</v>
      </c>
    </row>
    <row r="15" customFormat="false" ht="94.5" hidden="false" customHeight="true" outlineLevel="0" collapsed="false">
      <c r="A15" s="10"/>
      <c r="B15" s="20" t="s">
        <v>21</v>
      </c>
      <c r="C15" s="12" t="n">
        <v>6349686</v>
      </c>
      <c r="D15" s="12" t="n">
        <v>6349686</v>
      </c>
      <c r="E15" s="12" t="n">
        <v>0</v>
      </c>
      <c r="F15" s="12" t="n">
        <v>2876408</v>
      </c>
      <c r="G15" s="13" t="n">
        <v>6185951.3</v>
      </c>
      <c r="H15" s="13" t="n">
        <v>6185951.3</v>
      </c>
      <c r="I15" s="14" t="n">
        <v>0</v>
      </c>
      <c r="J15" s="13" t="n">
        <v>2875329.02</v>
      </c>
      <c r="K15" s="15" t="n">
        <f aca="false">L15+M15</f>
        <v>163734.702</v>
      </c>
      <c r="L15" s="15" t="n">
        <v>163734.702</v>
      </c>
      <c r="M15" s="15" t="n">
        <v>0</v>
      </c>
      <c r="N15" s="21" t="n">
        <f aca="false">998.31+2629.106</f>
        <v>3627.416</v>
      </c>
    </row>
    <row r="16" customFormat="false" ht="47.25" hidden="false" customHeight="false" outlineLevel="0" collapsed="false">
      <c r="A16" s="10"/>
      <c r="B16" s="20" t="s">
        <v>22</v>
      </c>
      <c r="C16" s="12" t="n">
        <v>672704</v>
      </c>
      <c r="D16" s="12" t="n">
        <v>672704</v>
      </c>
      <c r="E16" s="12" t="n">
        <v>0</v>
      </c>
      <c r="F16" s="12" t="n">
        <v>1050355</v>
      </c>
      <c r="G16" s="13" t="n">
        <v>436943.89</v>
      </c>
      <c r="H16" s="13" t="n">
        <v>436943.89</v>
      </c>
      <c r="I16" s="14" t="n">
        <v>0</v>
      </c>
      <c r="J16" s="13" t="n">
        <v>828783.99</v>
      </c>
      <c r="K16" s="15" t="n">
        <f aca="false">L16+M16</f>
        <v>284649.43</v>
      </c>
      <c r="L16" s="15" t="n">
        <v>284649.43</v>
      </c>
      <c r="M16" s="15" t="n">
        <v>0</v>
      </c>
      <c r="N16" s="15" t="n">
        <v>220755.52</v>
      </c>
    </row>
    <row r="17" customFormat="false" ht="34.5" hidden="false" customHeight="true" outlineLevel="0" collapsed="false">
      <c r="A17" s="10"/>
      <c r="B17" s="20" t="s">
        <v>23</v>
      </c>
      <c r="C17" s="12" t="n">
        <v>65354</v>
      </c>
      <c r="D17" s="12" t="n">
        <v>65354</v>
      </c>
      <c r="E17" s="12" t="n">
        <v>0</v>
      </c>
      <c r="F17" s="12" t="n">
        <v>14901</v>
      </c>
      <c r="G17" s="13" t="n">
        <v>65284.67</v>
      </c>
      <c r="H17" s="13" t="n">
        <v>65284.67</v>
      </c>
      <c r="I17" s="14" t="n">
        <v>0</v>
      </c>
      <c r="J17" s="13" t="n">
        <f aca="false">F17-N17</f>
        <v>14901</v>
      </c>
      <c r="K17" s="15" t="n">
        <f aca="false">L17+M17</f>
        <v>112.81812</v>
      </c>
      <c r="L17" s="15" t="n">
        <v>112.81812</v>
      </c>
      <c r="M17" s="15" t="n">
        <v>0</v>
      </c>
      <c r="N17" s="15" t="n">
        <v>0</v>
      </c>
    </row>
    <row r="18" customFormat="false" ht="51" hidden="false" customHeight="true" outlineLevel="0" collapsed="false">
      <c r="A18" s="10"/>
      <c r="B18" s="20" t="s">
        <v>24</v>
      </c>
      <c r="C18" s="12" t="n">
        <v>153013</v>
      </c>
      <c r="D18" s="12" t="n">
        <v>153013</v>
      </c>
      <c r="E18" s="12" t="n">
        <v>0</v>
      </c>
      <c r="F18" s="12" t="n">
        <v>64266</v>
      </c>
      <c r="G18" s="13" t="n">
        <v>152804.98</v>
      </c>
      <c r="H18" s="13" t="n">
        <v>152804.98</v>
      </c>
      <c r="I18" s="14" t="n">
        <v>0</v>
      </c>
      <c r="J18" s="13" t="n">
        <f aca="false">F18-N18</f>
        <v>63135.94</v>
      </c>
      <c r="K18" s="15" t="n">
        <f aca="false">L18+M18</f>
        <v>232.59</v>
      </c>
      <c r="L18" s="15" t="n">
        <v>232.59</v>
      </c>
      <c r="M18" s="15" t="n">
        <v>0</v>
      </c>
      <c r="N18" s="15" t="n">
        <v>1130.06</v>
      </c>
    </row>
    <row r="19" customFormat="false" ht="47.25" hidden="false" customHeight="false" outlineLevel="0" collapsed="false">
      <c r="A19" s="10"/>
      <c r="B19" s="20" t="s">
        <v>25</v>
      </c>
      <c r="C19" s="12" t="n">
        <v>423936</v>
      </c>
      <c r="D19" s="12" t="n">
        <v>423936</v>
      </c>
      <c r="E19" s="12" t="n">
        <v>0</v>
      </c>
      <c r="F19" s="12" t="n">
        <v>153465</v>
      </c>
      <c r="G19" s="13" t="n">
        <v>423236</v>
      </c>
      <c r="H19" s="13" t="n">
        <v>423236</v>
      </c>
      <c r="I19" s="14" t="n">
        <v>0</v>
      </c>
      <c r="J19" s="13" t="n">
        <f aca="false">F19-N19</f>
        <v>152861.339</v>
      </c>
      <c r="K19" s="15" t="n">
        <f aca="false">L19+M19</f>
        <v>1001.35</v>
      </c>
      <c r="L19" s="15" t="n">
        <v>1001.35</v>
      </c>
      <c r="M19" s="15" t="n">
        <v>0</v>
      </c>
      <c r="N19" s="15" t="n">
        <f aca="false">346.071+257.59</f>
        <v>603.661</v>
      </c>
    </row>
    <row r="20" customFormat="false" ht="86.25" hidden="false" customHeight="true" outlineLevel="0" collapsed="false">
      <c r="A20" s="10" t="s">
        <v>15</v>
      </c>
      <c r="B20" s="11" t="s">
        <v>26</v>
      </c>
      <c r="C20" s="12" t="n">
        <v>524000</v>
      </c>
      <c r="D20" s="12" t="n">
        <v>524000</v>
      </c>
      <c r="E20" s="12" t="n">
        <v>0</v>
      </c>
      <c r="F20" s="12" t="n">
        <v>520000</v>
      </c>
      <c r="G20" s="13" t="n">
        <v>244625.43</v>
      </c>
      <c r="H20" s="13" t="n">
        <v>244625.43</v>
      </c>
      <c r="I20" s="14" t="n">
        <v>0</v>
      </c>
      <c r="J20" s="13" t="n">
        <v>208437.87</v>
      </c>
      <c r="K20" s="15" t="n">
        <f aca="false">L20+M20</f>
        <v>296103.205</v>
      </c>
      <c r="L20" s="15" t="n">
        <v>296103.205</v>
      </c>
      <c r="M20" s="15" t="n">
        <v>0</v>
      </c>
      <c r="N20" s="15" t="n">
        <v>264112.62</v>
      </c>
    </row>
    <row r="21" customFormat="false" ht="37.5" hidden="false" customHeight="true" outlineLevel="0" collapsed="false">
      <c r="A21" s="10"/>
      <c r="B21" s="11" t="s">
        <v>27</v>
      </c>
      <c r="C21" s="12" t="n">
        <v>21500</v>
      </c>
      <c r="D21" s="12" t="n">
        <v>21500</v>
      </c>
      <c r="E21" s="12" t="n">
        <v>0</v>
      </c>
      <c r="F21" s="12" t="n">
        <v>3000</v>
      </c>
      <c r="G21" s="13" t="n">
        <v>13294.67</v>
      </c>
      <c r="H21" s="13" t="n">
        <v>13294.67</v>
      </c>
      <c r="I21" s="14" t="n">
        <v>0</v>
      </c>
      <c r="J21" s="13" t="n">
        <f aca="false">F21-N21</f>
        <v>2642.76</v>
      </c>
      <c r="K21" s="15" t="n">
        <f aca="false">L21+M21</f>
        <v>7550.82</v>
      </c>
      <c r="L21" s="15" t="n">
        <f aca="false">7483.82+3+62+2</f>
        <v>7550.82</v>
      </c>
      <c r="M21" s="15" t="n">
        <v>0</v>
      </c>
      <c r="N21" s="17" t="n">
        <v>357.24</v>
      </c>
    </row>
    <row r="22" customFormat="false" ht="98.25" hidden="false" customHeight="true" outlineLevel="0" collapsed="false">
      <c r="A22" s="10"/>
      <c r="B22" s="11" t="s">
        <v>28</v>
      </c>
      <c r="C22" s="12" t="n">
        <v>17000</v>
      </c>
      <c r="D22" s="12" t="n">
        <v>17000</v>
      </c>
      <c r="E22" s="12" t="n">
        <v>0</v>
      </c>
      <c r="F22" s="12" t="n">
        <v>32000</v>
      </c>
      <c r="G22" s="13" t="n">
        <v>2141.33</v>
      </c>
      <c r="H22" s="13" t="n">
        <v>2141.33</v>
      </c>
      <c r="I22" s="14" t="n">
        <v>0</v>
      </c>
      <c r="J22" s="13" t="n">
        <v>17698.31</v>
      </c>
      <c r="K22" s="15" t="n">
        <f aca="false">L22+M22</f>
        <v>6573.604</v>
      </c>
      <c r="L22" s="15" t="n">
        <f aca="false">2575.504+1498.1+2500</f>
        <v>6573.604</v>
      </c>
      <c r="M22" s="15" t="n">
        <v>0</v>
      </c>
      <c r="N22" s="15" t="n">
        <v>15222.16</v>
      </c>
      <c r="O22" s="22"/>
    </row>
    <row r="23" customFormat="false" ht="54.75" hidden="false" customHeight="true" outlineLevel="0" collapsed="false">
      <c r="A23" s="10"/>
      <c r="B23" s="11" t="s">
        <v>29</v>
      </c>
      <c r="C23" s="12" t="n">
        <v>10000</v>
      </c>
      <c r="D23" s="12" t="n">
        <v>10000</v>
      </c>
      <c r="E23" s="12" t="n">
        <v>0</v>
      </c>
      <c r="F23" s="12" t="n">
        <v>7500</v>
      </c>
      <c r="G23" s="13" t="n">
        <v>7186.61</v>
      </c>
      <c r="H23" s="13" t="n">
        <v>7186.61</v>
      </c>
      <c r="I23" s="14" t="n">
        <v>0</v>
      </c>
      <c r="J23" s="13" t="n">
        <v>3550.7</v>
      </c>
      <c r="K23" s="15" t="n">
        <f aca="false">L23+M23</f>
        <v>4153.392</v>
      </c>
      <c r="L23" s="15" t="n">
        <f aca="false">4077.392+76</f>
        <v>4153.392</v>
      </c>
      <c r="M23" s="15" t="n">
        <v>0</v>
      </c>
      <c r="N23" s="17" t="n">
        <v>2420.44</v>
      </c>
    </row>
    <row r="24" customFormat="false" ht="84.75" hidden="false" customHeight="true" outlineLevel="0" collapsed="false">
      <c r="A24" s="10"/>
      <c r="B24" s="18" t="s">
        <v>30</v>
      </c>
      <c r="C24" s="23" t="n">
        <v>1500</v>
      </c>
      <c r="D24" s="23" t="n">
        <v>1500</v>
      </c>
      <c r="E24" s="12" t="n">
        <v>0</v>
      </c>
      <c r="F24" s="23" t="n">
        <v>1500</v>
      </c>
      <c r="G24" s="13" t="n">
        <f aca="false">C24-K24</f>
        <v>1384.39</v>
      </c>
      <c r="H24" s="13" t="n">
        <f aca="false">D24-L24</f>
        <v>1384.39</v>
      </c>
      <c r="I24" s="14" t="n">
        <v>0</v>
      </c>
      <c r="J24" s="13" t="n">
        <v>980.38</v>
      </c>
      <c r="K24" s="15" t="n">
        <f aca="false">L24+M24</f>
        <v>115.61</v>
      </c>
      <c r="L24" s="15" t="n">
        <f aca="false">90+25.61</f>
        <v>115.61</v>
      </c>
      <c r="M24" s="15" t="n">
        <v>0</v>
      </c>
      <c r="N24" s="15" t="n">
        <v>498</v>
      </c>
    </row>
    <row r="25" customFormat="false" ht="41.25" hidden="false" customHeight="true" outlineLevel="0" collapsed="false">
      <c r="A25" s="10"/>
      <c r="B25" s="24" t="s">
        <v>31</v>
      </c>
      <c r="C25" s="12" t="n">
        <v>800</v>
      </c>
      <c r="D25" s="12" t="n">
        <v>800</v>
      </c>
      <c r="E25" s="12" t="n">
        <v>0</v>
      </c>
      <c r="F25" s="12" t="n">
        <v>200</v>
      </c>
      <c r="G25" s="13" t="n">
        <v>715</v>
      </c>
      <c r="H25" s="13" t="n">
        <v>715</v>
      </c>
      <c r="I25" s="14" t="n">
        <v>0</v>
      </c>
      <c r="J25" s="13" t="n">
        <f aca="false">F25-N25</f>
        <v>200</v>
      </c>
      <c r="K25" s="15" t="n">
        <f aca="false">L25+M25</f>
        <v>0</v>
      </c>
      <c r="L25" s="15" t="n">
        <v>0</v>
      </c>
      <c r="M25" s="15" t="n">
        <v>0</v>
      </c>
      <c r="N25" s="15"/>
    </row>
    <row r="26" customFormat="false" ht="15.75" hidden="false" customHeight="false" outlineLevel="0" collapsed="false">
      <c r="A26" s="25"/>
      <c r="B26" s="26"/>
      <c r="C26" s="27"/>
      <c r="D26" s="27"/>
      <c r="E26" s="27"/>
      <c r="F26" s="28"/>
      <c r="G26" s="29"/>
      <c r="H26" s="30"/>
      <c r="I26" s="29"/>
      <c r="J26" s="30"/>
      <c r="K26" s="22"/>
    </row>
    <row r="27" customFormat="false" ht="15.75" hidden="false" customHeight="false" outlineLevel="0" collapsed="false">
      <c r="A27" s="25"/>
      <c r="B27" s="26"/>
      <c r="C27" s="27"/>
      <c r="D27" s="27"/>
      <c r="E27" s="27"/>
      <c r="F27" s="28"/>
      <c r="G27" s="29"/>
      <c r="H27" s="30"/>
      <c r="I27" s="29"/>
      <c r="J27" s="30"/>
      <c r="K27" s="22"/>
    </row>
    <row r="28" customFormat="false" ht="15.75" hidden="false" customHeight="false" outlineLevel="0" collapsed="false">
      <c r="A28" s="25"/>
      <c r="B28" s="26"/>
      <c r="C28" s="27"/>
      <c r="D28" s="27"/>
      <c r="E28" s="27"/>
      <c r="F28" s="28"/>
      <c r="G28" s="29"/>
      <c r="H28" s="30"/>
      <c r="I28" s="29"/>
      <c r="J28" s="30"/>
      <c r="K28" s="22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2"/>
    <mergeCell ref="A13:A19"/>
    <mergeCell ref="A20:A25"/>
  </mergeCells>
  <conditionalFormatting sqref="A5:J5 A6:C6 J6 F6:G6 B26:J28 A7:J9 B10:B12 C10:J25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4">
    <cfRule type="cellIs" priority="5" operator="lessThan" aboveAverage="0" equalAverage="0" bottom="0" percent="0" rank="0" text="" dxfId="3">
      <formula>0</formula>
    </cfRule>
  </conditionalFormatting>
  <conditionalFormatting sqref="B20:B25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3-27T12:52:18Z</cp:lastPrinted>
  <dcterms:modified xsi:type="dcterms:W3CDTF">2025-04-16T14:14:17Z</dcterms:modified>
  <cp:revision>0</cp:revision>
  <dc:subject/>
  <dc:title/>
</cp:coreProperties>
</file>