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3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1.15</v>
      </c>
      <c r="H13" s="9" t="n">
        <v>35261.15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45.75</v>
      </c>
      <c r="H15" s="9" t="n">
        <v>30545.7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66.03</v>
      </c>
      <c r="H17" s="9" t="n">
        <v>33766.03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148932.83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39Z</cp:lastPrinted>
  <dcterms:modified xsi:type="dcterms:W3CDTF">2025-04-03T13:02:24Z</dcterms:modified>
  <cp:revision>0</cp:revision>
  <dc:subject/>
  <dc:title/>
</cp:coreProperties>
</file>